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orovnání nákladů roku 2017, 2018, 2019, 2020, 2021 a 2022</t>
  </si>
  <si>
    <t xml:space="preserve">Společenství vlastníků Kreuzmannova 18</t>
  </si>
  <si>
    <t xml:space="preserve">rozdíl 2021/22</t>
  </si>
  <si>
    <t xml:space="preserve">rozdíl v % 2021/2022</t>
  </si>
  <si>
    <t xml:space="preserve">spotřeba společné elektřiny</t>
  </si>
  <si>
    <t xml:space="preserve">vodné stočné</t>
  </si>
  <si>
    <t xml:space="preserve">teplo</t>
  </si>
  <si>
    <t xml:space="preserve">úklid</t>
  </si>
  <si>
    <t xml:space="preserve">odvoz odpadu</t>
  </si>
  <si>
    <t xml:space="preserve">pojištění</t>
  </si>
  <si>
    <t xml:space="preserve">ostatní služby </t>
  </si>
  <si>
    <t xml:space="preserve">poplatky SIPO</t>
  </si>
  <si>
    <t xml:space="preserve">internet</t>
  </si>
  <si>
    <t xml:space="preserve">správa domu</t>
  </si>
  <si>
    <t xml:space="preserve">mzdové náklady</t>
  </si>
  <si>
    <t xml:space="preserve">náklady na zdravotní pojištění</t>
  </si>
  <si>
    <t xml:space="preserve">provoz výtahu</t>
  </si>
  <si>
    <t xml:space="preserve">ostatní fin. náklady účtu (provoz)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27.55"/>
    <col collapsed="false" customWidth="true" hidden="false" outlineLevel="0" max="3" min="3" style="0" width="12.88"/>
    <col collapsed="false" customWidth="true" hidden="false" outlineLevel="0" max="5" min="4" style="0" width="11.66"/>
    <col collapsed="false" customWidth="true" hidden="false" outlineLevel="0" max="6" min="6" style="0" width="11.43"/>
    <col collapsed="false" customWidth="true" hidden="false" outlineLevel="0" max="7" min="7" style="0" width="13.1"/>
    <col collapsed="false" customWidth="true" hidden="false" outlineLevel="0" max="9" min="8" style="0" width="12.1"/>
    <col collapsed="false" customWidth="true" hidden="false" outlineLevel="0" max="10" min="10" style="0" width="13.66"/>
    <col collapsed="false" customWidth="true" hidden="false" outlineLevel="0" max="11" min="11" style="0" width="19.77"/>
  </cols>
  <sheetData>
    <row r="2" customFormat="false" ht="21" hidden="false" customHeight="false" outlineLevel="0" collapsed="false">
      <c r="A2" s="1" t="s">
        <v>0</v>
      </c>
    </row>
    <row r="4" customFormat="false" ht="15.6" hidden="false" customHeight="false" outlineLevel="0" collapsed="false">
      <c r="A4" s="2" t="s">
        <v>1</v>
      </c>
      <c r="B4" s="2"/>
    </row>
    <row r="5" customFormat="false" ht="15.6" hidden="false" customHeight="false" outlineLevel="0" collapsed="false">
      <c r="A5" s="3"/>
    </row>
    <row r="8" customFormat="false" ht="15.6" hidden="false" customHeight="false" outlineLevel="0" collapsed="false">
      <c r="B8" s="2"/>
    </row>
    <row r="9" customFormat="false" ht="13.2" hidden="false" customHeight="false" outlineLevel="0" collapsed="false">
      <c r="A9" s="4"/>
      <c r="B9" s="4"/>
      <c r="C9" s="4"/>
      <c r="D9" s="5" t="n">
        <v>2017</v>
      </c>
      <c r="E9" s="5" t="n">
        <v>2018</v>
      </c>
      <c r="F9" s="5" t="n">
        <v>2019</v>
      </c>
      <c r="G9" s="5" t="n">
        <v>2020</v>
      </c>
      <c r="H9" s="5" t="n">
        <v>2021</v>
      </c>
      <c r="I9" s="5" t="n">
        <v>2022</v>
      </c>
      <c r="J9" s="5" t="s">
        <v>2</v>
      </c>
      <c r="K9" s="5" t="s">
        <v>3</v>
      </c>
    </row>
    <row r="10" s="14" customFormat="true" ht="13.2" hidden="false" customHeight="false" outlineLevel="0" collapsed="false">
      <c r="A10" s="6" t="n">
        <v>50207</v>
      </c>
      <c r="B10" s="7" t="s">
        <v>4</v>
      </c>
      <c r="C10" s="8"/>
      <c r="D10" s="9" t="n">
        <v>44259</v>
      </c>
      <c r="E10" s="10" t="n">
        <v>45999.92</v>
      </c>
      <c r="F10" s="11" t="n">
        <v>45569.71</v>
      </c>
      <c r="G10" s="10" t="n">
        <v>49247.73</v>
      </c>
      <c r="H10" s="11" t="n">
        <v>49371.27</v>
      </c>
      <c r="I10" s="12" t="n">
        <v>63786.91</v>
      </c>
      <c r="J10" s="10" t="n">
        <f aca="false">I10-H10</f>
        <v>14415.64</v>
      </c>
      <c r="K10" s="10" t="n">
        <f aca="false">I10/H10*100-100</f>
        <v>29.198438687115</v>
      </c>
      <c r="L10" s="13"/>
    </row>
    <row r="11" s="14" customFormat="true" ht="13.2" hidden="false" customHeight="false" outlineLevel="0" collapsed="false">
      <c r="A11" s="6" t="n">
        <v>50301</v>
      </c>
      <c r="B11" s="7" t="s">
        <v>5</v>
      </c>
      <c r="C11" s="8"/>
      <c r="D11" s="9" t="n">
        <v>509912</v>
      </c>
      <c r="E11" s="10" t="n">
        <v>492799</v>
      </c>
      <c r="F11" s="11" t="n">
        <v>504691</v>
      </c>
      <c r="G11" s="10" t="n">
        <v>570454</v>
      </c>
      <c r="H11" s="15" t="n">
        <v>584028</v>
      </c>
      <c r="I11" s="16" t="n">
        <v>590301</v>
      </c>
      <c r="J11" s="10" t="n">
        <f aca="false">I11-H11</f>
        <v>6273</v>
      </c>
      <c r="K11" s="10" t="n">
        <f aca="false">I11/H11*100-100</f>
        <v>1.0740923380386</v>
      </c>
      <c r="L11" s="13"/>
    </row>
    <row r="12" s="14" customFormat="true" ht="13.2" hidden="false" customHeight="false" outlineLevel="0" collapsed="false">
      <c r="A12" s="6" t="n">
        <v>50202</v>
      </c>
      <c r="B12" s="7" t="s">
        <v>6</v>
      </c>
      <c r="C12" s="8"/>
      <c r="D12" s="9" t="n">
        <v>977420.51</v>
      </c>
      <c r="E12" s="10" t="n">
        <v>887506.38</v>
      </c>
      <c r="F12" s="11" t="n">
        <v>851621.89</v>
      </c>
      <c r="G12" s="10" t="n">
        <v>821732.26</v>
      </c>
      <c r="H12" s="15" t="n">
        <v>781843.45</v>
      </c>
      <c r="I12" s="16" t="n">
        <v>1360384.48</v>
      </c>
      <c r="J12" s="10" t="n">
        <f aca="false">I12-H12</f>
        <v>578541.03</v>
      </c>
      <c r="K12" s="10" t="n">
        <f aca="false">I12/H12*100-100</f>
        <v>73.9970425025624</v>
      </c>
      <c r="L12" s="13"/>
    </row>
    <row r="13" s="14" customFormat="true" ht="13.2" hidden="false" customHeight="false" outlineLevel="0" collapsed="false">
      <c r="A13" s="6" t="n">
        <v>51804</v>
      </c>
      <c r="B13" s="7" t="s">
        <v>7</v>
      </c>
      <c r="C13" s="8"/>
      <c r="D13" s="9" t="n">
        <v>126706.4</v>
      </c>
      <c r="E13" s="10" t="n">
        <v>112718.4</v>
      </c>
      <c r="F13" s="11" t="n">
        <v>119586.2</v>
      </c>
      <c r="G13" s="10" t="n">
        <v>133020</v>
      </c>
      <c r="H13" s="15" t="n">
        <v>132255</v>
      </c>
      <c r="I13" s="17" t="n">
        <v>133607</v>
      </c>
      <c r="J13" s="10" t="n">
        <f aca="false">I13-H13</f>
        <v>1352</v>
      </c>
      <c r="K13" s="10" t="n">
        <f aca="false">I13/H13*100-100</f>
        <v>1.02226758912707</v>
      </c>
      <c r="L13" s="13"/>
    </row>
    <row r="14" s="14" customFormat="true" ht="13.2" hidden="false" customHeight="false" outlineLevel="0" collapsed="false">
      <c r="A14" s="6" t="n">
        <v>51805</v>
      </c>
      <c r="B14" s="7" t="s">
        <v>8</v>
      </c>
      <c r="C14" s="8"/>
      <c r="D14" s="9" t="n">
        <v>37548</v>
      </c>
      <c r="E14" s="10" t="n">
        <v>37548</v>
      </c>
      <c r="F14" s="11" t="n">
        <v>37548</v>
      </c>
      <c r="G14" s="10" t="n">
        <v>82620</v>
      </c>
      <c r="H14" s="15" t="n">
        <v>82620</v>
      </c>
      <c r="I14" s="16" t="n">
        <v>106380</v>
      </c>
      <c r="J14" s="10" t="n">
        <f aca="false">I14-H14</f>
        <v>23760</v>
      </c>
      <c r="K14" s="10" t="n">
        <f aca="false">I14/H14*100-100</f>
        <v>28.7581699346405</v>
      </c>
      <c r="L14" s="13"/>
    </row>
    <row r="15" s="14" customFormat="true" ht="13.2" hidden="false" customHeight="false" outlineLevel="0" collapsed="false">
      <c r="A15" s="6" t="n">
        <v>51808</v>
      </c>
      <c r="B15" s="7" t="s">
        <v>9</v>
      </c>
      <c r="C15" s="8"/>
      <c r="D15" s="18" t="n">
        <v>11096</v>
      </c>
      <c r="E15" s="10" t="n">
        <v>15086</v>
      </c>
      <c r="F15" s="11" t="n">
        <v>15418</v>
      </c>
      <c r="G15" s="10" t="n">
        <v>16572</v>
      </c>
      <c r="H15" s="15" t="n">
        <v>16830</v>
      </c>
      <c r="I15" s="16" t="n">
        <v>17627</v>
      </c>
      <c r="J15" s="10" t="n">
        <f aca="false">I15-H15</f>
        <v>797</v>
      </c>
      <c r="K15" s="10" t="n">
        <f aca="false">I15/H15*100-100</f>
        <v>4.73559120617944</v>
      </c>
      <c r="L15" s="13"/>
    </row>
    <row r="16" s="14" customFormat="true" ht="13.2" hidden="false" customHeight="false" outlineLevel="0" collapsed="false">
      <c r="A16" s="6" t="n">
        <v>51809</v>
      </c>
      <c r="B16" s="7" t="s">
        <v>10</v>
      </c>
      <c r="C16" s="8"/>
      <c r="D16" s="9" t="n">
        <v>65444.95</v>
      </c>
      <c r="E16" s="10" t="n">
        <v>49851.44</v>
      </c>
      <c r="F16" s="11" t="n">
        <v>50566.85</v>
      </c>
      <c r="G16" s="10" t="n">
        <v>50804.84</v>
      </c>
      <c r="H16" s="15" t="n">
        <v>55859.42</v>
      </c>
      <c r="I16" s="17" t="n">
        <v>31242.3</v>
      </c>
      <c r="J16" s="10" t="n">
        <f aca="false">I16-H16</f>
        <v>-24617.12</v>
      </c>
      <c r="K16" s="10" t="n">
        <f aca="false">I16/H16*100-100</f>
        <v>-44.0697737284061</v>
      </c>
      <c r="L16" s="13"/>
    </row>
    <row r="17" s="14" customFormat="true" ht="13.2" hidden="false" customHeight="false" outlineLevel="0" collapsed="false">
      <c r="A17" s="6" t="n">
        <v>51810</v>
      </c>
      <c r="B17" s="7" t="s">
        <v>11</v>
      </c>
      <c r="C17" s="8"/>
      <c r="D17" s="9" t="n">
        <v>3341.8</v>
      </c>
      <c r="E17" s="10" t="n">
        <v>3287.4</v>
      </c>
      <c r="F17" s="19" t="n">
        <v>3168.4</v>
      </c>
      <c r="G17" s="10" t="n">
        <v>3134.4</v>
      </c>
      <c r="H17" s="11" t="n">
        <v>3134.4</v>
      </c>
      <c r="I17" s="20" t="n">
        <v>3314.4</v>
      </c>
      <c r="J17" s="10" t="n">
        <f aca="false">I17-H17</f>
        <v>180</v>
      </c>
      <c r="K17" s="10" t="n">
        <f aca="false">I17/H17*100-100</f>
        <v>5.74272588055132</v>
      </c>
      <c r="L17" s="13"/>
    </row>
    <row r="18" s="14" customFormat="true" ht="13.2" hidden="false" customHeight="false" outlineLevel="0" collapsed="false">
      <c r="A18" s="6" t="n">
        <v>51811</v>
      </c>
      <c r="B18" s="7" t="s">
        <v>12</v>
      </c>
      <c r="C18" s="8"/>
      <c r="D18" s="9" t="n">
        <v>29040</v>
      </c>
      <c r="E18" s="10" t="n">
        <v>29040</v>
      </c>
      <c r="F18" s="11" t="n">
        <v>29040</v>
      </c>
      <c r="G18" s="10" t="n">
        <v>35816</v>
      </c>
      <c r="H18" s="11" t="n">
        <v>40656</v>
      </c>
      <c r="I18" s="20" t="n">
        <v>69091</v>
      </c>
      <c r="J18" s="10" t="n">
        <f aca="false">I18-H18</f>
        <v>28435</v>
      </c>
      <c r="K18" s="10" t="n">
        <f aca="false">I18/H18*100-100</f>
        <v>69.9404761904762</v>
      </c>
      <c r="L18" s="13"/>
    </row>
    <row r="19" s="14" customFormat="true" ht="13.2" hidden="false" customHeight="false" outlineLevel="0" collapsed="false">
      <c r="A19" s="6" t="n">
        <v>51812</v>
      </c>
      <c r="B19" s="7" t="s">
        <v>13</v>
      </c>
      <c r="C19" s="8"/>
      <c r="D19" s="9" t="n">
        <v>177264</v>
      </c>
      <c r="E19" s="10" t="n">
        <v>177264</v>
      </c>
      <c r="F19" s="15" t="n">
        <v>177264</v>
      </c>
      <c r="G19" s="10" t="n">
        <v>177264</v>
      </c>
      <c r="H19" s="15" t="n">
        <v>177264</v>
      </c>
      <c r="I19" s="16" t="n">
        <v>177264</v>
      </c>
      <c r="J19" s="10" t="n">
        <f aca="false">I19-H19</f>
        <v>0</v>
      </c>
      <c r="K19" s="10" t="n">
        <f aca="false">I19/H19*100-100</f>
        <v>0</v>
      </c>
      <c r="L19" s="13"/>
    </row>
    <row r="20" s="14" customFormat="true" ht="13.2" hidden="false" customHeight="false" outlineLevel="0" collapsed="false">
      <c r="A20" s="6" t="n">
        <v>521</v>
      </c>
      <c r="B20" s="7" t="s">
        <v>14</v>
      </c>
      <c r="C20" s="8"/>
      <c r="D20" s="9" t="n">
        <v>60132</v>
      </c>
      <c r="E20" s="10" t="n">
        <v>64762</v>
      </c>
      <c r="F20" s="11" t="n">
        <v>64332</v>
      </c>
      <c r="G20" s="10" t="n">
        <v>60132</v>
      </c>
      <c r="H20" s="11" t="n">
        <v>60132</v>
      </c>
      <c r="I20" s="20" t="n">
        <v>60132</v>
      </c>
      <c r="J20" s="10" t="n">
        <f aca="false">I20-H20</f>
        <v>0</v>
      </c>
      <c r="K20" s="10" t="n">
        <f aca="false">I20/H20*100-100</f>
        <v>0</v>
      </c>
      <c r="L20" s="13"/>
    </row>
    <row r="21" s="14" customFormat="true" ht="13.2" hidden="false" customHeight="false" outlineLevel="0" collapsed="false">
      <c r="A21" s="6" t="n">
        <v>524</v>
      </c>
      <c r="B21" s="7" t="s">
        <v>15</v>
      </c>
      <c r="C21" s="8"/>
      <c r="D21" s="9" t="n">
        <v>8568</v>
      </c>
      <c r="E21" s="10" t="n">
        <v>8568</v>
      </c>
      <c r="F21" s="11" t="n">
        <v>8568</v>
      </c>
      <c r="G21" s="10" t="n">
        <v>8568</v>
      </c>
      <c r="H21" s="15" t="n">
        <v>8568</v>
      </c>
      <c r="I21" s="16" t="n">
        <v>8568</v>
      </c>
      <c r="J21" s="10" t="n">
        <f aca="false">I21-H21</f>
        <v>0</v>
      </c>
      <c r="K21" s="10" t="n">
        <f aca="false">I21/H21*100-100</f>
        <v>0</v>
      </c>
      <c r="L21" s="13"/>
    </row>
    <row r="22" s="14" customFormat="true" ht="13.2" hidden="false" customHeight="false" outlineLevel="0" collapsed="false">
      <c r="A22" s="6" t="n">
        <v>54806</v>
      </c>
      <c r="B22" s="7" t="s">
        <v>16</v>
      </c>
      <c r="C22" s="8"/>
      <c r="D22" s="9" t="n">
        <v>18250</v>
      </c>
      <c r="E22" s="10" t="n">
        <v>10602</v>
      </c>
      <c r="F22" s="11" t="n">
        <v>17633</v>
      </c>
      <c r="G22" s="10" t="n">
        <v>21590</v>
      </c>
      <c r="H22" s="11" t="n">
        <v>18137</v>
      </c>
      <c r="I22" s="12" t="n">
        <v>27738</v>
      </c>
      <c r="J22" s="10" t="n">
        <f aca="false">I22-H22</f>
        <v>9601</v>
      </c>
      <c r="K22" s="10" t="n">
        <f aca="false">I22/H22*100-100</f>
        <v>52.9359872084689</v>
      </c>
      <c r="L22" s="13"/>
    </row>
    <row r="23" s="14" customFormat="true" ht="13.2" hidden="false" customHeight="false" outlineLevel="0" collapsed="false">
      <c r="A23" s="6" t="n">
        <v>56801</v>
      </c>
      <c r="B23" s="7" t="s">
        <v>17</v>
      </c>
      <c r="C23" s="8"/>
      <c r="D23" s="21" t="n">
        <v>6303</v>
      </c>
      <c r="E23" s="10" t="n">
        <v>6270</v>
      </c>
      <c r="F23" s="11" t="n">
        <v>6393</v>
      </c>
      <c r="G23" s="10" t="n">
        <v>5474</v>
      </c>
      <c r="H23" s="15" t="n">
        <v>4182</v>
      </c>
      <c r="I23" s="16" t="n">
        <v>6657</v>
      </c>
      <c r="J23" s="10" t="n">
        <f aca="false">I23-H23</f>
        <v>2475</v>
      </c>
      <c r="K23" s="10" t="n">
        <f aca="false">I23/H23*100-100</f>
        <v>59.1822094691535</v>
      </c>
      <c r="L23" s="13"/>
    </row>
    <row r="24" customFormat="false" ht="13.2" hidden="false" customHeight="false" outlineLevel="0" collapsed="false">
      <c r="A24" s="4"/>
      <c r="B24" s="4" t="s">
        <v>18</v>
      </c>
      <c r="C24" s="4"/>
      <c r="D24" s="22" t="n">
        <f aca="false">SUM(D10:D23)</f>
        <v>2075285.66</v>
      </c>
      <c r="E24" s="22" t="n">
        <f aca="false">SUM(E10:E23)</f>
        <v>1941302.54</v>
      </c>
      <c r="F24" s="23" t="n">
        <f aca="false">SUM(F10:F23)</f>
        <v>1931400.05</v>
      </c>
      <c r="G24" s="23" t="n">
        <f aca="false">SUM(G10:G23)</f>
        <v>2036429.23</v>
      </c>
      <c r="H24" s="22" t="n">
        <f aca="false">SUM(H10:H23)</f>
        <v>2014880.54</v>
      </c>
      <c r="I24" s="22" t="n">
        <f aca="false">SUM(I10:I23)</f>
        <v>2656093.09</v>
      </c>
      <c r="J24" s="23" t="n">
        <f aca="false">I24-H24</f>
        <v>641212.55</v>
      </c>
      <c r="K24" s="23" t="n">
        <f aca="false">I24/H24*100-100</f>
        <v>31.8238494675223</v>
      </c>
    </row>
    <row r="25" customFormat="false" ht="13.2" hidden="false" customHeight="false" outlineLevel="0" collapsed="false">
      <c r="A25" s="4"/>
      <c r="B25" s="4"/>
      <c r="C25" s="4"/>
      <c r="D25" s="4"/>
      <c r="E25" s="4"/>
      <c r="F25" s="4"/>
      <c r="G25" s="24"/>
      <c r="H25" s="4"/>
      <c r="I25" s="4"/>
      <c r="J25" s="4"/>
      <c r="K25" s="4"/>
    </row>
    <row r="26" customFormat="false" ht="13.2" hidden="false" customHeight="false" outlineLevel="0" collapsed="false">
      <c r="G26" s="25"/>
    </row>
    <row r="27" customFormat="false" ht="13.2" hidden="false" customHeight="false" outlineLevel="0" collapsed="false">
      <c r="G27" s="2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22:18:32Z</dcterms:created>
  <dc:creator>Soukupová</dc:creator>
  <dc:description/>
  <dc:language>en-US</dc:language>
  <cp:lastModifiedBy>Josef Novák</cp:lastModifiedBy>
  <cp:lastPrinted>2018-05-24T17:01:40Z</cp:lastPrinted>
  <dcterms:modified xsi:type="dcterms:W3CDTF">2023-11-28T18:57:35Z</dcterms:modified>
  <cp:revision>0</cp:revision>
  <dc:subject/>
  <dc:title/>
</cp:coreProperties>
</file>